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F$78</definedName>
    <definedName function="false" hidden="false" localSheetId="1" name="_xlnm.Print_Area" vbProcedure="false">NOVIEMBRE!$A$1:$F$78</definedName>
    <definedName function="false" hidden="false" localSheetId="0" name="_xlnm.Print_Area" vbProcedure="false">OCTUBRE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MUNICIPIO DE MINERAL DE LA REFORMA, HGO.</t>
  </si>
  <si>
    <t xml:space="preserve">ESTADO ANALITICO DEL ACTIVO</t>
  </si>
  <si>
    <t xml:space="preserve">DEL 01 AL 31 DE OCTUBRE DEL 2019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</t>
  </si>
  <si>
    <t xml:space="preserve">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</t>
  </si>
  <si>
    <t xml:space="preserve">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EQUIVALENTES A LARGO PLAZO</t>
  </si>
  <si>
    <t xml:space="preserve">BIENES INMUEBLES, INFRAESTRUCTURA Y</t>
  </si>
  <si>
    <t xml:space="preserve">CONSTRUCCIONES EN PROCESO</t>
  </si>
  <si>
    <t xml:space="preserve">BIENES MUEBLES</t>
  </si>
  <si>
    <t xml:space="preserve">ACTIVOS INTANGIBLES</t>
  </si>
  <si>
    <t xml:space="preserve">DEPRECIACIÓN, DETERIORO Y AMORTIZACIÓN</t>
  </si>
  <si>
    <t xml:space="preserve">ACUMULADA DE BIENES</t>
  </si>
  <si>
    <t xml:space="preserve">ACTIVOS DIFERIDOS</t>
  </si>
  <si>
    <t xml:space="preserve">ESTIMACIÓN POR PÉRDIDA O DETERIORO DE</t>
  </si>
  <si>
    <t xml:space="preserve">ACTIVOS NO CIRCULANTES</t>
  </si>
  <si>
    <t xml:space="preserve">OTROS ACTIVOS NO CIRCULANTES</t>
  </si>
  <si>
    <t xml:space="preserve">DEL 01 AL 30 DE NOVIEMBRE DEL 2019</t>
  </si>
  <si>
    <t xml:space="preserve">DEL 01 AL 31 DE DICIEMBRE DE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0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1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2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1" activeCellId="0" sqref="B51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96870726.66</v>
      </c>
      <c r="C9" s="6" t="n">
        <v>988012371.36</v>
      </c>
      <c r="D9" s="6" t="n">
        <v>942014338.22</v>
      </c>
      <c r="E9" s="6" t="n">
        <f aca="false">B9+C9+-D9</f>
        <v>542868759.8</v>
      </c>
      <c r="F9" s="6" t="n">
        <f aca="false">B9-E9</f>
        <v>-45998033.1399999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17625355.04</v>
      </c>
      <c r="C12" s="6" t="n">
        <v>959762450.36</v>
      </c>
      <c r="D12" s="6" t="n">
        <v>925876602.51</v>
      </c>
      <c r="E12" s="6" t="n">
        <f aca="false">B12+C12+-D12</f>
        <v>51511202.89</v>
      </c>
      <c r="F12" s="6" t="n">
        <f aca="false">B12-E12</f>
        <v>-33885847.85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16810226.53</v>
      </c>
      <c r="C15" s="6" t="n">
        <v>549175229.85</v>
      </c>
      <c r="D15" s="6" t="n">
        <v>518990782.72</v>
      </c>
      <c r="E15" s="6" t="n">
        <f aca="false">B15+C15+-D15</f>
        <v>46994673.66</v>
      </c>
      <c r="F15" s="6" t="n">
        <f aca="false">B15-E15</f>
        <v>-30184447.13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805217.33</v>
      </c>
      <c r="C17" s="6" t="n">
        <v>410586220.51</v>
      </c>
      <c r="D17" s="6" t="n">
        <v>406885819.79</v>
      </c>
      <c r="E17" s="6" t="n">
        <f aca="false">B17+C17+-D17</f>
        <v>4505618.04999995</v>
      </c>
      <c r="F17" s="6" t="n">
        <f aca="false">B17-E17</f>
        <v>-3700400.71999995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1000</v>
      </c>
      <c r="D20" s="6" t="n">
        <v>0</v>
      </c>
      <c r="E20" s="6" t="n">
        <f aca="false">B20+C20+-D20</f>
        <v>10911.18</v>
      </c>
      <c r="F20" s="6" t="n">
        <f aca="false">B20-E20</f>
        <v>-100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79245371.62</v>
      </c>
      <c r="C32" s="6" t="n">
        <v>28249921</v>
      </c>
      <c r="D32" s="6" t="n">
        <v>16137735.71</v>
      </c>
      <c r="E32" s="6" t="n">
        <f aca="false">B32+C32+-D32</f>
        <v>491357556.91</v>
      </c>
      <c r="F32" s="6" t="n">
        <f aca="false">B32-E32</f>
        <v>-12112185.29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4744990.5</v>
      </c>
      <c r="C40" s="6" t="n">
        <v>14325276.6</v>
      </c>
      <c r="D40" s="6" t="n">
        <v>16137735.71</v>
      </c>
      <c r="E40" s="6" t="n">
        <f aca="false">B40+C40+-D40</f>
        <v>362932531.39</v>
      </c>
      <c r="F40" s="6" t="n">
        <f aca="false">+E40-B40</f>
        <v>-1812459.10999995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10679200.02</v>
      </c>
      <c r="C43" s="6" t="n">
        <v>13924644.4</v>
      </c>
      <c r="D43" s="6" t="n">
        <v>0</v>
      </c>
      <c r="E43" s="6" t="n">
        <f aca="false">B43+C43+-D43</f>
        <v>124603844.42</v>
      </c>
      <c r="F43" s="6" t="n">
        <f aca="false">+E43-B43</f>
        <v>13924644.4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F4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96870726.66</v>
      </c>
      <c r="C9" s="6" t="n">
        <v>1086086955.43</v>
      </c>
      <c r="D9" s="6" t="n">
        <v>1042448090.13</v>
      </c>
      <c r="E9" s="6" t="n">
        <f aca="false">B9+C9+-D9</f>
        <v>540509591.96</v>
      </c>
      <c r="F9" s="6" t="n">
        <f aca="false">B9-E9</f>
        <v>-43638865.3000001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17625355.04</v>
      </c>
      <c r="C12" s="6" t="n">
        <v>1049795735.38</v>
      </c>
      <c r="D12" s="6" t="n">
        <v>1024235270.46</v>
      </c>
      <c r="E12" s="6" t="n">
        <v>43185819.96</v>
      </c>
      <c r="F12" s="6" t="n">
        <f aca="false">B12-E12</f>
        <v>-25560464.92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16810226.53</v>
      </c>
      <c r="C15" s="6" t="n">
        <v>600035076.26</v>
      </c>
      <c r="D15" s="6" t="n">
        <v>575935532.91</v>
      </c>
      <c r="E15" s="6" t="n">
        <f aca="false">B15+C15+-D15</f>
        <v>40909769.88</v>
      </c>
      <c r="F15" s="6" t="n">
        <f aca="false">B15-E15</f>
        <v>-24099543.35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805217.33</v>
      </c>
      <c r="C17" s="6" t="n">
        <v>449759659.12</v>
      </c>
      <c r="D17" s="6" t="n">
        <v>448298737.55</v>
      </c>
      <c r="E17" s="6" t="n">
        <f aca="false">B17+C17+-D17</f>
        <v>2266138.89999998</v>
      </c>
      <c r="F17" s="6" t="n">
        <f aca="false">B17-E17</f>
        <v>-1460921.56999998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1000</v>
      </c>
      <c r="D20" s="6" t="n">
        <v>100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79245371.62</v>
      </c>
      <c r="C32" s="6" t="n">
        <v>36291220.05</v>
      </c>
      <c r="D32" s="6" t="n">
        <v>18212819.67</v>
      </c>
      <c r="E32" s="6" t="n">
        <v>497323772</v>
      </c>
      <c r="F32" s="6" t="n">
        <f aca="false">B32-E32</f>
        <v>-18078400.38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4744990.5</v>
      </c>
      <c r="C40" s="6" t="n">
        <v>22257490.77</v>
      </c>
      <c r="D40" s="6" t="n">
        <v>18212819.67</v>
      </c>
      <c r="E40" s="6" t="n">
        <v>368789661.6</v>
      </c>
      <c r="F40" s="6" t="n">
        <f aca="false">+E40-B40</f>
        <v>4044671.10000002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10679200.02</v>
      </c>
      <c r="C43" s="6" t="n">
        <v>14033729.28</v>
      </c>
      <c r="D43" s="6" t="n">
        <v>0</v>
      </c>
      <c r="E43" s="6" t="n">
        <f aca="false">B43+C43+-D43</f>
        <v>124712929.3</v>
      </c>
      <c r="F43" s="6" t="n">
        <f aca="false">+E43-B43</f>
        <v>14033729.28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3" activeCellId="0" sqref="D43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8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96870726.66</v>
      </c>
      <c r="C9" s="6" t="n">
        <v>1220425633.4</v>
      </c>
      <c r="D9" s="6" t="n">
        <v>1215911258.99</v>
      </c>
      <c r="E9" s="6" t="n">
        <f aca="false">B9+C9+-D9</f>
        <v>501385101.07</v>
      </c>
      <c r="F9" s="6" t="n">
        <f aca="false">B9-E9</f>
        <v>-4514374.41000015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17625355.04</v>
      </c>
      <c r="C12" s="6" t="n">
        <v>1160391490.62</v>
      </c>
      <c r="D12" s="6" t="n">
        <v>1173715214.16</v>
      </c>
      <c r="E12" s="6" t="n">
        <f aca="false">B12+C12+-D12</f>
        <v>4301631.49999976</v>
      </c>
      <c r="F12" s="6" t="n">
        <f aca="false">B12-E12</f>
        <v>13323723.5400002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16810226.53</v>
      </c>
      <c r="C15" s="6" t="n">
        <v>674659446.38</v>
      </c>
      <c r="D15" s="6" t="n">
        <v>688718607.02</v>
      </c>
      <c r="E15" s="6" t="n">
        <f aca="false">B15+C15+-D15</f>
        <v>2751065.88999999</v>
      </c>
      <c r="F15" s="6" t="n">
        <f aca="false">B15-E15</f>
        <v>14059160.64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805217.33</v>
      </c>
      <c r="C17" s="6" t="n">
        <v>485731044.24</v>
      </c>
      <c r="D17" s="6" t="n">
        <v>484995607.14</v>
      </c>
      <c r="E17" s="6" t="n">
        <f aca="false">B17+C17+-D17</f>
        <v>1540654.43000001</v>
      </c>
      <c r="F17" s="6" t="n">
        <f aca="false">B17-E17</f>
        <v>-735437.100000007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1000</v>
      </c>
      <c r="D20" s="6" t="n">
        <v>100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79245371.62</v>
      </c>
      <c r="C32" s="6" t="n">
        <v>60034142.78</v>
      </c>
      <c r="D32" s="6" t="n">
        <v>42196044.83</v>
      </c>
      <c r="E32" s="6" t="n">
        <f aca="false">B32+C32+-D32</f>
        <v>497083469.57</v>
      </c>
      <c r="F32" s="6" t="n">
        <f aca="false">B32-E32</f>
        <v>-17838097.95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4744990.5</v>
      </c>
      <c r="C40" s="6" t="n">
        <v>41213630.38</v>
      </c>
      <c r="D40" s="6" t="n">
        <v>42196044.83</v>
      </c>
      <c r="E40" s="6" t="n">
        <f aca="false">B40+C40+-D40</f>
        <v>363762576.05</v>
      </c>
      <c r="F40" s="6" t="n">
        <f aca="false">B40-E40</f>
        <v>982414.449999988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10679200.02</v>
      </c>
      <c r="C43" s="6" t="n">
        <v>18820512.4</v>
      </c>
      <c r="D43" s="6" t="n">
        <v>0</v>
      </c>
      <c r="E43" s="6" t="n">
        <f aca="false">B43+C43+-D43</f>
        <v>129499712.42</v>
      </c>
      <c r="F43" s="6" t="n">
        <f aca="false">B43-E43</f>
        <v>-18820512.4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Amalia Tellez</cp:lastModifiedBy>
  <cp:lastPrinted>2019-04-08T21:39:13Z</cp:lastPrinted>
  <dcterms:modified xsi:type="dcterms:W3CDTF">2020-01-10T19:43:48Z</dcterms:modified>
  <cp:revision>0</cp:revision>
  <dc:subject/>
  <dc:title/>
</cp:coreProperties>
</file>